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mmunity" sheetId="2" state="visible" r:id="rId3"/>
    <sheet name="annual load reduction" sheetId="3" state="visible" r:id="rId4"/>
    <sheet name="load reduction per year" sheetId="4" state="visible" r:id="rId5"/>
    <sheet name="Citations" sheetId="5" state="visible" r:id="rId6"/>
  </sheets>
  <definedNames>
    <definedName function="false" hidden="false" localSheetId="2" name="_xlnm.Print_Titles" vbProcedure="false">'annual load reduction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Illicit Connection Load Calculator</t>
  </si>
  <si>
    <t xml:space="preserve">Instructions</t>
  </si>
  <si>
    <t xml:space="preserve">To determine the annual volume of wastewater and pollutant load associated with a failed septic system or illicit connection:</t>
  </si>
  <si>
    <t xml:space="preserve">1. Fill in cell B6 on the 'Community' tab with the reporting year</t>
  </si>
  <si>
    <t xml:space="preserve">2. Fill in column A on the 'Community' tab with the name of the community(ies)</t>
  </si>
  <si>
    <t xml:space="preserve">3. Fill in column B on the 'Community' tab with the average household size for each community based on information from SEMCOG</t>
  </si>
  <si>
    <t xml:space="preserve">4. Fill in column C on the 'Community' tab with the number of households with a failed septic system or Illicit connection.</t>
  </si>
  <si>
    <t xml:space="preserve">5. Review Table 1 on 'Community' tab. Make sure all cells in columns B and C have values ("0" if none, empty cells default to 1 in the calculation).</t>
  </si>
  <si>
    <t xml:space="preserve">To save your year end calculations (optional step): </t>
  </si>
  <si>
    <t xml:space="preserve">1. Copy Table 2 from 'Annual load reduction' tab and paste special (values and number formats) onto 'Load reduction per year' tab.</t>
  </si>
  <si>
    <t xml:space="preserve">2. Copy Community Name and Household size from Table 1 ('Community' tab) and paste special (values and number formats) onto 'Load reduction per year' tab.</t>
  </si>
  <si>
    <t xml:space="preserve">Notes:</t>
  </si>
  <si>
    <t xml:space="preserve">Cells that should be filled in manually are highlighted in blue.</t>
  </si>
  <si>
    <t xml:space="preserve">Cells that should be reviewed/confirmed are highlighted in yellow.</t>
  </si>
  <si>
    <t xml:space="preserve">Data sources explained on 'Citations' tab.</t>
  </si>
  <si>
    <t xml:space="preserve">Values in red text are automatically generated </t>
  </si>
  <si>
    <t xml:space="preserve">To prevent accidental deletion of formulas, worksheets are protected - no password.</t>
  </si>
  <si>
    <t xml:space="preserve">Wastewater Volume Determination</t>
  </si>
  <si>
    <t xml:space="preserve">Estimated wastewater volume (gal/person/day):</t>
  </si>
  <si>
    <t xml:space="preserve">[c]</t>
  </si>
  <si>
    <t xml:space="preserve">Reporting Year:</t>
  </si>
  <si>
    <t xml:space="preserve">Table 1. Community Information</t>
  </si>
  <si>
    <t xml:space="preserve">Community Name</t>
  </si>
  <si>
    <t xml:space="preserve">Household Size</t>
  </si>
  <si>
    <t xml:space="preserve">Number of households with failed septics or illicit connections </t>
  </si>
  <si>
    <t xml:space="preserve">Annual Wastewater Volume 
(gallons/year)</t>
  </si>
  <si>
    <t xml:space="preserve">Data sources</t>
  </si>
  <si>
    <t xml:space="preserve">[a]</t>
  </si>
  <si>
    <t xml:space="preserve">[b]</t>
  </si>
  <si>
    <t xml:space="preserve">Pollutant Load Determination</t>
  </si>
  <si>
    <t xml:space="preserve">Table 2. Annual Pollutant Load</t>
  </si>
  <si>
    <t xml:space="preserve">Parameter [d]</t>
  </si>
  <si>
    <t xml:space="preserve">Average Concentration
(mg/L)</t>
  </si>
  <si>
    <t xml:space="preserve">Data Source</t>
  </si>
  <si>
    <t xml:space="preserve">Pollutant Load (lbs/year)</t>
  </si>
  <si>
    <t xml:space="preserve">Totals</t>
  </si>
  <si>
    <t xml:space="preserve">Total Solids</t>
  </si>
  <si>
    <t xml:space="preserve">[d]</t>
  </si>
  <si>
    <t xml:space="preserve">Total Suspended Solids</t>
  </si>
  <si>
    <t xml:space="preserve">BOD</t>
  </si>
  <si>
    <t xml:space="preserve">Ammonia</t>
  </si>
  <si>
    <t xml:space="preserve">Total Phosphorus</t>
  </si>
  <si>
    <t xml:space="preserve">Surfactant</t>
  </si>
  <si>
    <t xml:space="preserve">Potassium</t>
  </si>
  <si>
    <t xml:space="preserve">[e]</t>
  </si>
  <si>
    <t xml:space="preserve">Total Organic Carbon</t>
  </si>
  <si>
    <t xml:space="preserve">[f]</t>
  </si>
  <si>
    <t xml:space="preserve">Fats, Oil &amp; Grease</t>
  </si>
  <si>
    <t xml:space="preserve">Total Pollutant Load (lb/year)</t>
  </si>
  <si>
    <t xml:space="preserve">Annual Wastewater Volume (gals/year)</t>
  </si>
  <si>
    <t xml:space="preserve">Wastewater Volume and Pollutant Load per Year</t>
  </si>
  <si>
    <t xml:space="preserve">Paste Table 2 here</t>
  </si>
  <si>
    <t xml:space="preserve">Paste Table 1 here</t>
  </si>
  <si>
    <t xml:space="preserve">List of Citations</t>
  </si>
  <si>
    <t xml:space="preserve">Citation</t>
  </si>
  <si>
    <t xml:space="preserve">Links:</t>
  </si>
  <si>
    <t xml:space="preserve">SEMCOG (Household size estimates for Southeast Michigan). See link:</t>
  </si>
  <si>
    <t xml:space="preserve">http://www.semcog.org/Data/bycommunity.cfm</t>
  </si>
  <si>
    <t xml:space="preserve">County Database (from WCDPH-EHD for Wayne County).</t>
  </si>
  <si>
    <r>
      <rPr>
        <i val="true"/>
        <sz val="10"/>
        <rFont val="Arial"/>
        <family val="2"/>
      </rPr>
      <t xml:space="preserve">Environmental Health Ready Reference</t>
    </r>
    <r>
      <rPr>
        <sz val="10"/>
        <rFont val="Arial"/>
        <family val="2"/>
      </rPr>
      <t xml:space="preserve">.  Michigan Environmental Health Association. March 2004.</t>
    </r>
  </si>
  <si>
    <r>
      <rPr>
        <i val="true"/>
        <sz val="10"/>
        <rFont val="Arial"/>
        <family val="2"/>
      </rPr>
      <t xml:space="preserve">Onsite Wastewater Treatment Systems Manual. </t>
    </r>
    <r>
      <rPr>
        <sz val="10"/>
        <rFont val="Arial"/>
        <family val="2"/>
      </rPr>
      <t xml:space="preserve">U.S. EPA EPA/625/R-00/008. February 2002. Table 3-7 .</t>
    </r>
  </si>
  <si>
    <t xml:space="preserve">http://www.epa.gov/nrmrl/pubs/625r00008/html/625R00008.htm#Notice </t>
  </si>
  <si>
    <r>
      <rPr>
        <sz val="10"/>
        <rFont val="Arial"/>
        <family val="2"/>
      </rPr>
      <t xml:space="preserve">Pitt, Robert, et al.  </t>
    </r>
    <r>
      <rPr>
        <i val="true"/>
        <sz val="10"/>
        <rFont val="Arial"/>
        <family val="2"/>
      </rPr>
      <t xml:space="preserve">Investigations of Inappropriate Pollutant Entries into Storm Sewer Systems, A Users Guide</t>
    </r>
    <r>
      <rPr>
        <sz val="10"/>
        <rFont val="Arial"/>
        <family val="2"/>
      </rPr>
      <t xml:space="preserve">. U.S EPA. EPA/600/R-92/238.  January 1993.</t>
    </r>
  </si>
  <si>
    <t xml:space="preserve">http://www.epa.gov/npdes/pubs/investigating_inappropriate_pesds.pdf </t>
  </si>
  <si>
    <r>
      <rPr>
        <i val="true"/>
        <sz val="10"/>
        <rFont val="Arial"/>
        <family val="2"/>
      </rPr>
      <t xml:space="preserve">Onsite Wastewater Treatment Systems Manual. </t>
    </r>
    <r>
      <rPr>
        <sz val="10"/>
        <rFont val="Arial"/>
        <family val="2"/>
      </rPr>
      <t xml:space="preserve">U.S. EPA EPA/625/R-00/008. February 2002. Table 3-18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47520</xdr:rowOff>
    </xdr:from>
    <xdr:to>
      <xdr:col>0</xdr:col>
      <xdr:colOff>1770120</xdr:colOff>
      <xdr:row>22</xdr:row>
      <xdr:rowOff>162000</xdr:rowOff>
    </xdr:to>
    <xdr:sp>
      <xdr:nvSpPr>
        <xdr:cNvPr id="0" name="Text Box 8"/>
        <xdr:cNvSpPr/>
      </xdr:nvSpPr>
      <xdr:spPr>
        <a:xfrm>
          <a:off x="0" y="3733560"/>
          <a:ext cx="1770120" cy="2764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inders and helpful h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160</xdr:colOff>
      <xdr:row>0</xdr:row>
      <xdr:rowOff>28800</xdr:rowOff>
    </xdr:from>
    <xdr:to>
      <xdr:col>3</xdr:col>
      <xdr:colOff>926640</xdr:colOff>
      <xdr:row>1</xdr:row>
      <xdr:rowOff>104400</xdr:rowOff>
    </xdr:to>
    <xdr:sp>
      <xdr:nvSpPr>
        <xdr:cNvPr id="1" name="Text Box 8"/>
        <xdr:cNvSpPr/>
      </xdr:nvSpPr>
      <xdr:spPr>
        <a:xfrm>
          <a:off x="4248000" y="28800"/>
          <a:ext cx="1318680" cy="275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in blue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0</xdr:row>
      <xdr:rowOff>76680</xdr:rowOff>
    </xdr:from>
    <xdr:to>
      <xdr:col>20</xdr:col>
      <xdr:colOff>170640</xdr:colOff>
      <xdr:row>2</xdr:row>
      <xdr:rowOff>66600</xdr:rowOff>
    </xdr:to>
    <xdr:sp>
      <xdr:nvSpPr>
        <xdr:cNvPr id="2" name="Text Box 8"/>
        <xdr:cNvSpPr/>
      </xdr:nvSpPr>
      <xdr:spPr>
        <a:xfrm>
          <a:off x="3159720" y="76680"/>
          <a:ext cx="4906440" cy="3898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information on this tab should automatically transfer from 'Community' Tab.  No data entry is required on this tab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70920</xdr:colOff>
      <xdr:row>1</xdr:row>
      <xdr:rowOff>171000</xdr:rowOff>
    </xdr:to>
    <xdr:sp>
      <xdr:nvSpPr>
        <xdr:cNvPr id="3" name="Text Box 8"/>
        <xdr:cNvSpPr/>
      </xdr:nvSpPr>
      <xdr:spPr>
        <a:xfrm>
          <a:off x="4025160" y="0"/>
          <a:ext cx="4466520" cy="3711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py/Paste Special from Tables 2 and 1 to save data from any given reporting ye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mcog.org/Data/bycommunity.cfm" TargetMode="External"/><Relationship Id="rId2" Type="http://schemas.openxmlformats.org/officeDocument/2006/relationships/hyperlink" Target="http://www.epa.gov/nrmrl/pubs/625r00008/html/625R00008.htm" TargetMode="External"/><Relationship Id="rId3" Type="http://schemas.openxmlformats.org/officeDocument/2006/relationships/hyperlink" Target="http://www.epa.gov/npdes/pubs/investigating_inappropriate_pesds.pdf" TargetMode="External"/><Relationship Id="rId4" Type="http://schemas.openxmlformats.org/officeDocument/2006/relationships/hyperlink" Target="http://www.epa.gov/nrmrl/pubs/625r00008/html/625R0000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4.85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1"/>
    </row>
    <row r="4" s="5" customFormat="true" ht="12.75" hidden="false" customHeight="false" outlineLevel="0" collapsed="false">
      <c r="A4" s="4" t="s">
        <v>2</v>
      </c>
    </row>
    <row r="5" s="5" customFormat="true" ht="13.5" hidden="false" customHeight="true" outlineLevel="0" collapsed="false">
      <c r="A5" s="6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</row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6" t="s">
        <v>9</v>
      </c>
    </row>
    <row r="13" customFormat="false" ht="25.5" hidden="false" customHeight="false" outlineLevel="0" collapsed="false">
      <c r="A13" s="7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8" t="s">
        <v>12</v>
      </c>
    </row>
    <row r="18" customFormat="false" ht="12.75" hidden="false" customHeight="false" outlineLevel="0" collapsed="false">
      <c r="A18" s="9" t="s">
        <v>13</v>
      </c>
    </row>
    <row r="19" customFormat="false" ht="12.75" hidden="false" customHeight="false" outlineLevel="0" collapsed="false">
      <c r="A19" s="10" t="s">
        <v>14</v>
      </c>
    </row>
    <row r="20" s="12" customFormat="true" ht="12.75" hidden="false" customHeight="false" outlineLevel="0" collapsed="false">
      <c r="A20" s="11" t="s">
        <v>15</v>
      </c>
    </row>
    <row r="21" customFormat="false" ht="12.75" hidden="false" customHeight="false" outlineLevel="0" collapsed="false">
      <c r="A21" s="6" t="s">
        <v>1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56"/>
    <col collapsed="false" customWidth="true" hidden="false" outlineLevel="0" max="5" min="5" style="0" width="3.14"/>
  </cols>
  <sheetData>
    <row r="1" s="2" customFormat="true" ht="15.75" hidden="false" customHeight="false" outlineLevel="0" collapsed="false">
      <c r="A1" s="1" t="s">
        <v>0</v>
      </c>
      <c r="C1" s="13"/>
    </row>
    <row r="2" s="2" customFormat="true" ht="15.75" hidden="false" customHeight="false" outlineLevel="0" collapsed="false">
      <c r="A2" s="3" t="s">
        <v>17</v>
      </c>
    </row>
    <row r="3" s="2" customFormat="true" ht="15.75" hidden="false" customHeight="false" outlineLevel="0" collapsed="false">
      <c r="A3" s="3"/>
      <c r="C3" s="14" t="s">
        <v>18</v>
      </c>
      <c r="D3" s="15" t="n">
        <v>75</v>
      </c>
      <c r="E3" s="16" t="s">
        <v>19</v>
      </c>
    </row>
    <row r="4" s="6" customFormat="true" ht="12.75" hidden="false" customHeight="false" outlineLevel="0" collapsed="false">
      <c r="A4" s="17" t="s">
        <v>20</v>
      </c>
      <c r="B4" s="18"/>
      <c r="C4" s="19"/>
      <c r="D4" s="20"/>
      <c r="E4" s="16"/>
    </row>
    <row r="5" s="6" customFormat="true" ht="12.75" hidden="false" customHeight="false" outlineLevel="0" collapsed="false">
      <c r="A5" s="5" t="s">
        <v>21</v>
      </c>
      <c r="B5" s="21"/>
      <c r="C5" s="19"/>
      <c r="D5" s="20"/>
      <c r="E5" s="16"/>
    </row>
    <row r="6" customFormat="false" ht="51" hidden="false" customHeight="false" outlineLevel="0" collapsed="false">
      <c r="A6" s="22" t="s">
        <v>22</v>
      </c>
      <c r="B6" s="23" t="s">
        <v>23</v>
      </c>
      <c r="C6" s="23" t="s">
        <v>24</v>
      </c>
      <c r="D6" s="24" t="s">
        <v>25</v>
      </c>
      <c r="E6" s="25"/>
      <c r="F6" s="26"/>
      <c r="G6" s="26"/>
      <c r="H6" s="26"/>
      <c r="I6" s="27"/>
      <c r="J6" s="27"/>
      <c r="K6" s="27"/>
    </row>
    <row r="7" customFormat="false" ht="12.75" hidden="false" customHeight="false" outlineLevel="0" collapsed="false">
      <c r="A7" s="28" t="s">
        <v>26</v>
      </c>
      <c r="B7" s="29" t="s">
        <v>27</v>
      </c>
      <c r="C7" s="29" t="s">
        <v>28</v>
      </c>
      <c r="D7" s="30"/>
      <c r="E7" s="31"/>
      <c r="F7" s="26"/>
      <c r="G7" s="26"/>
      <c r="H7" s="26"/>
      <c r="I7" s="27"/>
      <c r="J7" s="27"/>
      <c r="K7" s="27"/>
    </row>
    <row r="8" customFormat="false" ht="12.75" hidden="false" customHeight="false" outlineLevel="0" collapsed="false">
      <c r="A8" s="32"/>
      <c r="B8" s="33" t="n">
        <v>0</v>
      </c>
      <c r="C8" s="33" t="n">
        <v>0</v>
      </c>
      <c r="D8" s="34" t="n">
        <f aca="false">PRODUCT(B8:C8,$D$3,365)</f>
        <v>0</v>
      </c>
      <c r="E8" s="35"/>
      <c r="F8" s="35"/>
      <c r="G8" s="35"/>
      <c r="H8" s="36"/>
      <c r="I8" s="35"/>
      <c r="J8" s="35"/>
      <c r="K8" s="37"/>
    </row>
    <row r="9" customFormat="false" ht="12.75" hidden="false" customHeight="false" outlineLevel="0" collapsed="false">
      <c r="A9" s="32"/>
      <c r="B9" s="33" t="n">
        <v>0</v>
      </c>
      <c r="C9" s="33" t="n">
        <v>0</v>
      </c>
      <c r="D9" s="34" t="n">
        <f aca="false">PRODUCT(B9:C9,$D$3,365)</f>
        <v>0</v>
      </c>
      <c r="E9" s="35"/>
      <c r="F9" s="35"/>
      <c r="G9" s="35"/>
      <c r="H9" s="36"/>
      <c r="I9" s="35"/>
      <c r="J9" s="35"/>
      <c r="K9" s="37"/>
    </row>
    <row r="10" customFormat="false" ht="12.75" hidden="false" customHeight="false" outlineLevel="0" collapsed="false">
      <c r="A10" s="32"/>
      <c r="B10" s="33" t="n">
        <v>0</v>
      </c>
      <c r="C10" s="33" t="n">
        <v>0</v>
      </c>
      <c r="D10" s="34" t="n">
        <f aca="false">PRODUCT(B10:C10,$D$3,365)</f>
        <v>0</v>
      </c>
      <c r="E10" s="35"/>
      <c r="F10" s="35"/>
      <c r="G10" s="35"/>
      <c r="H10" s="36"/>
      <c r="I10" s="35"/>
      <c r="J10" s="35"/>
      <c r="K10" s="37"/>
    </row>
    <row r="11" customFormat="false" ht="12.75" hidden="false" customHeight="false" outlineLevel="0" collapsed="false">
      <c r="A11" s="32"/>
      <c r="B11" s="33" t="n">
        <v>0</v>
      </c>
      <c r="C11" s="33" t="n">
        <v>0</v>
      </c>
      <c r="D11" s="34" t="n">
        <f aca="false">PRODUCT(B11:C11,$D$3,365)</f>
        <v>0</v>
      </c>
      <c r="E11" s="35"/>
      <c r="F11" s="35"/>
      <c r="G11" s="35"/>
      <c r="H11" s="36"/>
      <c r="I11" s="35"/>
      <c r="J11" s="35"/>
      <c r="K11" s="37"/>
    </row>
    <row r="12" customFormat="false" ht="12.75" hidden="false" customHeight="false" outlineLevel="0" collapsed="false">
      <c r="A12" s="32"/>
      <c r="B12" s="33" t="n">
        <v>0</v>
      </c>
      <c r="C12" s="33" t="n">
        <v>0</v>
      </c>
      <c r="D12" s="34" t="n">
        <f aca="false">PRODUCT(B12:C12,$D$3,365)</f>
        <v>0</v>
      </c>
      <c r="E12" s="35"/>
      <c r="F12" s="35"/>
      <c r="G12" s="38"/>
      <c r="H12" s="36"/>
      <c r="I12" s="35"/>
      <c r="J12" s="35"/>
      <c r="K12" s="37"/>
    </row>
    <row r="13" customFormat="false" ht="12.75" hidden="false" customHeight="false" outlineLevel="0" collapsed="false">
      <c r="A13" s="32"/>
      <c r="B13" s="33" t="n">
        <v>0</v>
      </c>
      <c r="C13" s="33" t="n">
        <v>0</v>
      </c>
      <c r="D13" s="34" t="n">
        <f aca="false">PRODUCT(B13:C13,$D$3,365)</f>
        <v>0</v>
      </c>
      <c r="E13" s="35"/>
      <c r="F13" s="35"/>
      <c r="G13" s="35"/>
      <c r="H13" s="36"/>
      <c r="I13" s="35"/>
      <c r="J13" s="35"/>
      <c r="K13" s="37"/>
    </row>
    <row r="14" customFormat="false" ht="12.75" hidden="false" customHeight="false" outlineLevel="0" collapsed="false">
      <c r="A14" s="32"/>
      <c r="B14" s="33" t="n">
        <v>0</v>
      </c>
      <c r="C14" s="33" t="n">
        <v>0</v>
      </c>
      <c r="D14" s="34" t="n">
        <f aca="false">PRODUCT(B14:C14,$D$3,365)</f>
        <v>0</v>
      </c>
      <c r="E14" s="35"/>
      <c r="F14" s="35"/>
      <c r="G14" s="35"/>
      <c r="H14" s="36"/>
      <c r="I14" s="35"/>
      <c r="J14" s="35"/>
      <c r="K14" s="37"/>
    </row>
    <row r="15" customFormat="false" ht="12.75" hidden="false" customHeight="false" outlineLevel="0" collapsed="false">
      <c r="A15" s="32"/>
      <c r="B15" s="33" t="n">
        <v>0</v>
      </c>
      <c r="C15" s="33" t="n">
        <v>0</v>
      </c>
      <c r="D15" s="34" t="n">
        <f aca="false">PRODUCT(B15:C15,$D$3,365)</f>
        <v>0</v>
      </c>
      <c r="E15" s="35"/>
      <c r="F15" s="35"/>
      <c r="G15" s="35"/>
      <c r="H15" s="36"/>
      <c r="I15" s="35"/>
      <c r="J15" s="35"/>
      <c r="K15" s="37"/>
    </row>
    <row r="16" customFormat="false" ht="12.75" hidden="false" customHeight="false" outlineLevel="0" collapsed="false">
      <c r="A16" s="32"/>
      <c r="B16" s="33" t="n">
        <v>0</v>
      </c>
      <c r="C16" s="33" t="n">
        <v>0</v>
      </c>
      <c r="D16" s="34" t="n">
        <f aca="false">PRODUCT(B16:C16,$D$3,365)</f>
        <v>0</v>
      </c>
      <c r="E16" s="35"/>
      <c r="F16" s="35"/>
      <c r="G16" s="35"/>
      <c r="H16" s="36"/>
      <c r="I16" s="35"/>
      <c r="J16" s="35"/>
      <c r="K16" s="37"/>
    </row>
    <row r="17" customFormat="false" ht="12.75" hidden="false" customHeight="false" outlineLevel="0" collapsed="false">
      <c r="A17" s="32"/>
      <c r="B17" s="33" t="n">
        <v>0</v>
      </c>
      <c r="C17" s="33" t="n">
        <v>0</v>
      </c>
      <c r="D17" s="34" t="n">
        <f aca="false">PRODUCT(B17:C17,$D$3,365)</f>
        <v>0</v>
      </c>
      <c r="E17" s="35"/>
      <c r="F17" s="35"/>
      <c r="G17" s="35"/>
      <c r="H17" s="36"/>
      <c r="I17" s="35"/>
      <c r="J17" s="35"/>
      <c r="K17" s="37"/>
    </row>
    <row r="18" customFormat="false" ht="12.75" hidden="false" customHeight="false" outlineLevel="0" collapsed="false">
      <c r="A18" s="32"/>
      <c r="B18" s="33" t="n">
        <v>0</v>
      </c>
      <c r="C18" s="33" t="n">
        <v>0</v>
      </c>
      <c r="D18" s="34" t="n">
        <f aca="false">PRODUCT(B18:C18,$D$3,365)</f>
        <v>0</v>
      </c>
      <c r="E18" s="35"/>
      <c r="F18" s="35"/>
      <c r="G18" s="35"/>
      <c r="H18" s="36"/>
      <c r="I18" s="35"/>
      <c r="J18" s="35"/>
      <c r="K18" s="37"/>
    </row>
    <row r="19" customFormat="false" ht="12.75" hidden="false" customHeight="false" outlineLevel="0" collapsed="false">
      <c r="A19" s="32"/>
      <c r="B19" s="33" t="n">
        <v>0</v>
      </c>
      <c r="C19" s="33" t="n">
        <v>0</v>
      </c>
      <c r="D19" s="34" t="n">
        <f aca="false">PRODUCT(B19:C19,$D$3,365)</f>
        <v>0</v>
      </c>
      <c r="E19" s="35"/>
      <c r="F19" s="35"/>
      <c r="G19" s="35"/>
      <c r="H19" s="36"/>
      <c r="I19" s="35"/>
      <c r="J19" s="35"/>
      <c r="K19" s="37"/>
    </row>
    <row r="20" customFormat="false" ht="12.75" hidden="false" customHeight="false" outlineLevel="0" collapsed="false">
      <c r="A20" s="32"/>
      <c r="B20" s="33" t="n">
        <v>0</v>
      </c>
      <c r="C20" s="33" t="n">
        <v>0</v>
      </c>
      <c r="D20" s="34" t="n">
        <f aca="false">PRODUCT(B20:C20,$D$3,365)</f>
        <v>0</v>
      </c>
      <c r="E20" s="35"/>
      <c r="F20" s="35"/>
      <c r="G20" s="35"/>
      <c r="H20" s="36"/>
      <c r="I20" s="35"/>
      <c r="J20" s="35"/>
      <c r="K20" s="37"/>
    </row>
    <row r="21" customFormat="false" ht="12.75" hidden="false" customHeight="false" outlineLevel="0" collapsed="false">
      <c r="A21" s="32"/>
      <c r="B21" s="33" t="n">
        <v>0</v>
      </c>
      <c r="C21" s="33" t="n">
        <v>0</v>
      </c>
      <c r="D21" s="34" t="n">
        <f aca="false">PRODUCT(B21:C21,$D$3,365)</f>
        <v>0</v>
      </c>
      <c r="E21" s="35"/>
      <c r="F21" s="35"/>
      <c r="G21" s="35"/>
      <c r="H21" s="36"/>
      <c r="I21" s="35"/>
      <c r="J21" s="35"/>
      <c r="K21" s="37"/>
    </row>
    <row r="22" customFormat="false" ht="12.75" hidden="false" customHeight="false" outlineLevel="0" collapsed="false">
      <c r="A22" s="32"/>
      <c r="B22" s="33" t="n">
        <v>0</v>
      </c>
      <c r="C22" s="33" t="n">
        <v>0</v>
      </c>
      <c r="D22" s="34" t="n">
        <f aca="false">PRODUCT(B22:C22,$D$3,365)</f>
        <v>0</v>
      </c>
      <c r="E22" s="35"/>
      <c r="F22" s="35"/>
      <c r="G22" s="35"/>
      <c r="H22" s="36"/>
      <c r="I22" s="35"/>
      <c r="J22" s="35"/>
      <c r="K22" s="37"/>
    </row>
    <row r="23" customFormat="false" ht="12.75" hidden="false" customHeight="false" outlineLevel="0" collapsed="false">
      <c r="A23" s="32"/>
      <c r="B23" s="33" t="n">
        <v>0</v>
      </c>
      <c r="C23" s="33" t="n">
        <v>0</v>
      </c>
      <c r="D23" s="34" t="n">
        <f aca="false">PRODUCT(B23:C23,$D$3,365)</f>
        <v>0</v>
      </c>
      <c r="E23" s="35"/>
      <c r="F23" s="35"/>
      <c r="G23" s="35"/>
      <c r="H23" s="36"/>
      <c r="I23" s="35"/>
      <c r="J23" s="35"/>
      <c r="K23" s="37"/>
    </row>
    <row r="24" customFormat="false" ht="12.75" hidden="false" customHeight="false" outlineLevel="0" collapsed="false">
      <c r="A24" s="32"/>
      <c r="B24" s="33" t="n">
        <v>0</v>
      </c>
      <c r="C24" s="33" t="n">
        <v>0</v>
      </c>
      <c r="D24" s="34" t="n">
        <f aca="false">PRODUCT(B24:C24,$D$3,365)</f>
        <v>0</v>
      </c>
      <c r="E24" s="35"/>
      <c r="F24" s="35"/>
      <c r="G24" s="35"/>
      <c r="H24" s="36"/>
      <c r="I24" s="35"/>
      <c r="J24" s="35"/>
      <c r="K24" s="37"/>
    </row>
    <row r="25" customFormat="false" ht="12.75" hidden="false" customHeight="false" outlineLevel="0" collapsed="false">
      <c r="A25" s="32"/>
      <c r="B25" s="33" t="n">
        <v>0</v>
      </c>
      <c r="C25" s="33" t="n">
        <v>0</v>
      </c>
      <c r="D25" s="34" t="n">
        <f aca="false">PRODUCT(B25:C25,$D$3,365)</f>
        <v>0</v>
      </c>
      <c r="E25" s="35"/>
      <c r="F25" s="35"/>
      <c r="G25" s="35"/>
      <c r="H25" s="36"/>
      <c r="I25" s="35"/>
      <c r="J25" s="35"/>
      <c r="K25" s="37"/>
    </row>
    <row r="26" customFormat="false" ht="12.75" hidden="false" customHeight="false" outlineLevel="0" collapsed="false">
      <c r="A26" s="32"/>
      <c r="B26" s="33" t="n">
        <v>0</v>
      </c>
      <c r="C26" s="33" t="n">
        <v>0</v>
      </c>
      <c r="D26" s="34" t="n">
        <f aca="false">PRODUCT(B26:C26,$D$3,365)</f>
        <v>0</v>
      </c>
      <c r="E26" s="35"/>
      <c r="F26" s="35"/>
      <c r="G26" s="35"/>
      <c r="H26" s="36"/>
      <c r="I26" s="35"/>
      <c r="J26" s="35"/>
      <c r="K26" s="37"/>
    </row>
    <row r="27" customFormat="false" ht="12.75" hidden="false" customHeight="false" outlineLevel="0" collapsed="false">
      <c r="A27" s="32"/>
      <c r="B27" s="33" t="n">
        <v>0</v>
      </c>
      <c r="C27" s="33" t="n">
        <v>0</v>
      </c>
      <c r="D27" s="34" t="n">
        <f aca="false">PRODUCT(B27:C27,$D$3,365)</f>
        <v>0</v>
      </c>
      <c r="E27" s="35"/>
      <c r="F27" s="35"/>
      <c r="G27" s="35"/>
      <c r="H27" s="36"/>
      <c r="I27" s="35"/>
      <c r="J27" s="35"/>
      <c r="K27" s="37"/>
    </row>
    <row r="28" customFormat="false" ht="12.75" hidden="false" customHeight="false" outlineLevel="0" collapsed="false">
      <c r="A28" s="32"/>
      <c r="B28" s="33" t="n">
        <v>0</v>
      </c>
      <c r="C28" s="33" t="n">
        <v>0</v>
      </c>
      <c r="D28" s="34" t="n">
        <f aca="false">PRODUCT(B28:C28,$D$3,365)</f>
        <v>0</v>
      </c>
      <c r="E28" s="35"/>
      <c r="F28" s="35"/>
      <c r="G28" s="35"/>
      <c r="H28" s="36"/>
      <c r="I28" s="35"/>
      <c r="J28" s="35"/>
      <c r="K28" s="37"/>
    </row>
    <row r="29" customFormat="false" ht="12.75" hidden="false" customHeight="false" outlineLevel="0" collapsed="false">
      <c r="A29" s="32"/>
      <c r="B29" s="33" t="n">
        <v>0</v>
      </c>
      <c r="C29" s="33" t="n">
        <v>0</v>
      </c>
      <c r="D29" s="34" t="n">
        <f aca="false">PRODUCT(B29:C29,$D$3,365)</f>
        <v>0</v>
      </c>
      <c r="E29" s="35"/>
      <c r="F29" s="35"/>
      <c r="G29" s="35"/>
      <c r="H29" s="36"/>
      <c r="I29" s="35"/>
      <c r="J29" s="35"/>
      <c r="K29" s="37"/>
    </row>
    <row r="30" customFormat="false" ht="12.75" hidden="false" customHeight="false" outlineLevel="0" collapsed="false">
      <c r="A30" s="32"/>
      <c r="B30" s="33" t="n">
        <v>0</v>
      </c>
      <c r="C30" s="33" t="n">
        <v>0</v>
      </c>
      <c r="D30" s="34" t="n">
        <f aca="false">PRODUCT(B30:C30,$D$3,365)</f>
        <v>0</v>
      </c>
      <c r="E30" s="35"/>
      <c r="F30" s="35"/>
      <c r="G30" s="35"/>
      <c r="H30" s="36"/>
      <c r="I30" s="35"/>
      <c r="J30" s="35"/>
      <c r="K30" s="37"/>
    </row>
    <row r="31" customFormat="false" ht="12.75" hidden="false" customHeight="false" outlineLevel="0" collapsed="false">
      <c r="A31" s="32"/>
      <c r="B31" s="33" t="n">
        <v>0</v>
      </c>
      <c r="C31" s="33" t="n">
        <v>0</v>
      </c>
      <c r="D31" s="34" t="n">
        <f aca="false">PRODUCT(B31:C31,$D$3,365)</f>
        <v>0</v>
      </c>
      <c r="E31" s="35"/>
      <c r="F31" s="35"/>
      <c r="G31" s="35"/>
      <c r="H31" s="36"/>
      <c r="I31" s="35"/>
      <c r="J31" s="35"/>
      <c r="K31" s="37"/>
    </row>
    <row r="32" customFormat="false" ht="12.75" hidden="false" customHeight="false" outlineLevel="0" collapsed="false">
      <c r="A32" s="39"/>
      <c r="C32" s="40" t="n">
        <f aca="false">SUM(C8:C31)</f>
        <v>0</v>
      </c>
      <c r="D32" s="41" t="n">
        <f aca="false">SUM(D8:D31)</f>
        <v>0</v>
      </c>
      <c r="E32" s="42"/>
      <c r="F32" s="42"/>
      <c r="G32" s="43"/>
      <c r="H32" s="42"/>
      <c r="I32" s="42"/>
      <c r="J32" s="44"/>
      <c r="K32" s="42"/>
      <c r="M32" s="4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7"/>
    <col collapsed="false" customWidth="true" hidden="false" outlineLevel="0" max="3" min="3" style="0" width="8.41"/>
    <col collapsed="false" customWidth="true" hidden="false" outlineLevel="0" max="5" min="4" style="0" width="7.7"/>
    <col collapsed="false" customWidth="true" hidden="false" outlineLevel="0" max="27" min="6" style="0" width="3.42"/>
    <col collapsed="false" customWidth="true" hidden="false" outlineLevel="0" max="28" min="28" style="0" width="12.56"/>
    <col collapsed="false" customWidth="true" hidden="false" outlineLevel="0" max="30" min="30" style="0" width="9.28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29</v>
      </c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5" t="str">
        <f aca="false">Community!A4</f>
        <v>Reporting Year:</v>
      </c>
      <c r="B4" s="40" t="n">
        <f aca="false">Community!B4</f>
        <v>0</v>
      </c>
      <c r="C4" s="5"/>
    </row>
    <row r="5" customFormat="false" ht="13.5" hidden="false" customHeight="false" outlineLevel="0" collapsed="false">
      <c r="A5" s="5" t="s">
        <v>30</v>
      </c>
      <c r="B5" s="5"/>
      <c r="C5" s="5"/>
    </row>
    <row r="6" customFormat="false" ht="12.75" hidden="false" customHeight="true" outlineLevel="0" collapsed="false">
      <c r="A6" s="46" t="s">
        <v>31</v>
      </c>
      <c r="B6" s="47" t="s">
        <v>32</v>
      </c>
      <c r="C6" s="47" t="s">
        <v>33</v>
      </c>
      <c r="D6" s="48" t="s">
        <v>3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9"/>
    </row>
    <row r="7" s="54" customFormat="true" ht="26.25" hidden="false" customHeight="true" outlineLevel="0" collapsed="false">
      <c r="A7" s="46"/>
      <c r="B7" s="47"/>
      <c r="C7" s="47"/>
      <c r="D7" s="50" t="n">
        <f aca="false">Community!A8</f>
        <v>0</v>
      </c>
      <c r="E7" s="50" t="n">
        <f aca="false">Community!A9</f>
        <v>0</v>
      </c>
      <c r="F7" s="50" t="n">
        <f aca="false">Community!A10</f>
        <v>0</v>
      </c>
      <c r="G7" s="50" t="n">
        <f aca="false">Community!A11</f>
        <v>0</v>
      </c>
      <c r="H7" s="50" t="n">
        <f aca="false">Community!A12</f>
        <v>0</v>
      </c>
      <c r="I7" s="51" t="n">
        <f aca="false">Community!A13</f>
        <v>0</v>
      </c>
      <c r="J7" s="50" t="n">
        <f aca="false">Community!A14</f>
        <v>0</v>
      </c>
      <c r="K7" s="50" t="n">
        <f aca="false">Community!A15</f>
        <v>0</v>
      </c>
      <c r="L7" s="50" t="n">
        <f aca="false">Community!A16</f>
        <v>0</v>
      </c>
      <c r="M7" s="50" t="n">
        <f aca="false">Community!A17</f>
        <v>0</v>
      </c>
      <c r="N7" s="50" t="n">
        <f aca="false">Community!A18</f>
        <v>0</v>
      </c>
      <c r="O7" s="50" t="n">
        <f aca="false">Community!A19</f>
        <v>0</v>
      </c>
      <c r="P7" s="50" t="n">
        <f aca="false">Community!A20</f>
        <v>0</v>
      </c>
      <c r="Q7" s="50" t="n">
        <f aca="false">Community!A21</f>
        <v>0</v>
      </c>
      <c r="R7" s="50" t="n">
        <f aca="false">Community!A22</f>
        <v>0</v>
      </c>
      <c r="S7" s="50" t="n">
        <f aca="false">Community!A23</f>
        <v>0</v>
      </c>
      <c r="T7" s="50" t="n">
        <f aca="false">Community!A24</f>
        <v>0</v>
      </c>
      <c r="U7" s="50" t="n">
        <f aca="false">Community!A25</f>
        <v>0</v>
      </c>
      <c r="V7" s="50" t="n">
        <f aca="false">Community!BY26</f>
        <v>0</v>
      </c>
      <c r="W7" s="50" t="n">
        <f aca="false">Community!A27</f>
        <v>0</v>
      </c>
      <c r="X7" s="50" t="n">
        <f aca="false">Community!A28</f>
        <v>0</v>
      </c>
      <c r="Y7" s="50" t="n">
        <f aca="false">Community!A29</f>
        <v>0</v>
      </c>
      <c r="Z7" s="50" t="n">
        <f aca="false">Community!A30</f>
        <v>0</v>
      </c>
      <c r="AA7" s="50" t="n">
        <f aca="false">Community!A31</f>
        <v>0</v>
      </c>
      <c r="AB7" s="52" t="s">
        <v>35</v>
      </c>
      <c r="AC7" s="53"/>
    </row>
    <row r="8" customFormat="false" ht="12.75" hidden="false" customHeight="false" outlineLevel="0" collapsed="false">
      <c r="A8" s="55" t="s">
        <v>36</v>
      </c>
      <c r="B8" s="56" t="n">
        <v>690</v>
      </c>
      <c r="C8" s="57" t="s">
        <v>37</v>
      </c>
      <c r="D8" s="58" t="n">
        <f aca="false">0.0000022*3.785*B8*Community!$D$8</f>
        <v>0</v>
      </c>
      <c r="E8" s="58" t="n">
        <f aca="false">0.0000022*3.785*B8*Community!$D$9</f>
        <v>0</v>
      </c>
      <c r="F8" s="58" t="n">
        <f aca="false">0.0000022*3.785*B8*Community!$D$10</f>
        <v>0</v>
      </c>
      <c r="G8" s="58" t="n">
        <f aca="false">0.0000022*3.785*B8*Community!$D$11</f>
        <v>0</v>
      </c>
      <c r="H8" s="58" t="n">
        <f aca="false">0.0000022*3.785*B8*Community!$D$12</f>
        <v>0</v>
      </c>
      <c r="I8" s="58" t="n">
        <f aca="false">0.0000022*3.785*B8*Community!$D$13</f>
        <v>0</v>
      </c>
      <c r="J8" s="58" t="n">
        <f aca="false">0.0000022*3.785*B8*Community!$D$14</f>
        <v>0</v>
      </c>
      <c r="K8" s="58" t="n">
        <f aca="false">0.0000022*3.785*B8*Community!$D$15</f>
        <v>0</v>
      </c>
      <c r="L8" s="58" t="n">
        <f aca="false">0.0000022*3.785*B8*Community!$D$16</f>
        <v>0</v>
      </c>
      <c r="M8" s="58" t="n">
        <f aca="false">0.0000022*3.785*B8*Community!$D$17</f>
        <v>0</v>
      </c>
      <c r="N8" s="58" t="n">
        <f aca="false">0.0000022*3.785*B8*Community!$D$18</f>
        <v>0</v>
      </c>
      <c r="O8" s="58" t="n">
        <f aca="false">0.0000022*3.785*B8*Community!$D$19</f>
        <v>0</v>
      </c>
      <c r="P8" s="58" t="n">
        <f aca="false">0.0000022*3.785*B8*Community!$D$20</f>
        <v>0</v>
      </c>
      <c r="Q8" s="58" t="n">
        <f aca="false">0.0000022*3.785*B8*Community!$D$21</f>
        <v>0</v>
      </c>
      <c r="R8" s="58" t="n">
        <f aca="false">0.0000022*3.785*B8*Community!$D$22</f>
        <v>0</v>
      </c>
      <c r="S8" s="58" t="n">
        <f aca="false">0.0000022*3.785*B8*Community!$D$23</f>
        <v>0</v>
      </c>
      <c r="T8" s="58" t="n">
        <f aca="false">0.0000022*3.785*B8*Community!$D$24</f>
        <v>0</v>
      </c>
      <c r="U8" s="58" t="n">
        <f aca="false">0.0000022*3.785*B8*Community!$D$25</f>
        <v>0</v>
      </c>
      <c r="V8" s="58" t="n">
        <f aca="false">0.0000022*3.785*B8*Community!$D$26</f>
        <v>0</v>
      </c>
      <c r="W8" s="58" t="n">
        <f aca="false">0.0000022*3.785*B8*Community!$D$27</f>
        <v>0</v>
      </c>
      <c r="X8" s="58" t="n">
        <f aca="false">0.0000022*3.785*B8*Community!$D$28</f>
        <v>0</v>
      </c>
      <c r="Y8" s="58" t="n">
        <f aca="false">0.0000022*3.785*B8*Community!$D$29</f>
        <v>0</v>
      </c>
      <c r="Z8" s="58" t="n">
        <f aca="false">0.0000022*3.785*B8*Community!$D$30</f>
        <v>0</v>
      </c>
      <c r="AA8" s="58" t="n">
        <f aca="false">0.0000022*3.785*B8*Community!$D$31</f>
        <v>0</v>
      </c>
      <c r="AB8" s="59" t="n">
        <f aca="false">SUM(D8:AA8)</f>
        <v>0</v>
      </c>
    </row>
    <row r="9" customFormat="false" ht="12.75" hidden="false" customHeight="false" outlineLevel="0" collapsed="false">
      <c r="A9" s="55" t="s">
        <v>38</v>
      </c>
      <c r="B9" s="56" t="n">
        <v>243</v>
      </c>
      <c r="C9" s="57" t="s">
        <v>37</v>
      </c>
      <c r="D9" s="58" t="n">
        <f aca="false">0.0000022*3.785*B9*Community!$D$8</f>
        <v>0</v>
      </c>
      <c r="E9" s="58" t="n">
        <f aca="false">0.0000022*3.785*B9*Community!$D$9</f>
        <v>0</v>
      </c>
      <c r="F9" s="58" t="n">
        <f aca="false">0.0000022*3.785*B9*Community!$D$10</f>
        <v>0</v>
      </c>
      <c r="G9" s="58" t="n">
        <f aca="false">0.0000022*3.785*B9*Community!$D$11</f>
        <v>0</v>
      </c>
      <c r="H9" s="58" t="n">
        <f aca="false">0.0000022*3.785*B9*Community!$D$12</f>
        <v>0</v>
      </c>
      <c r="I9" s="58" t="n">
        <f aca="false">0.0000022*3.785*B9*Community!$D$13</f>
        <v>0</v>
      </c>
      <c r="J9" s="58" t="n">
        <f aca="false">0.0000022*3.785*B9*Community!$D$14</f>
        <v>0</v>
      </c>
      <c r="K9" s="58" t="n">
        <f aca="false">0.0000022*3.785*B9*Community!$D$15</f>
        <v>0</v>
      </c>
      <c r="L9" s="58" t="n">
        <f aca="false">0.0000022*3.785*B9*Community!$D$16</f>
        <v>0</v>
      </c>
      <c r="M9" s="58" t="n">
        <f aca="false">0.0000022*3.785*B9*Community!$D$17</f>
        <v>0</v>
      </c>
      <c r="N9" s="58" t="n">
        <f aca="false">0.0000022*3.785*B9*Community!$D$18</f>
        <v>0</v>
      </c>
      <c r="O9" s="58" t="n">
        <f aca="false">0.0000022*3.785*B9*Community!$D$19</f>
        <v>0</v>
      </c>
      <c r="P9" s="58" t="n">
        <f aca="false">0.0000022*3.785*B9*Community!$D$20</f>
        <v>0</v>
      </c>
      <c r="Q9" s="58" t="n">
        <f aca="false">0.0000022*3.785*B9*Community!$D$21</f>
        <v>0</v>
      </c>
      <c r="R9" s="58" t="n">
        <f aca="false">0.0000022*3.785*B9*Community!$D$22</f>
        <v>0</v>
      </c>
      <c r="S9" s="58" t="n">
        <f aca="false">0.0000022*3.785*B9*Community!$D$23</f>
        <v>0</v>
      </c>
      <c r="T9" s="58" t="n">
        <f aca="false">0.0000022*3.785*B9*Community!$D$24</f>
        <v>0</v>
      </c>
      <c r="U9" s="58" t="n">
        <f aca="false">0.0000022*3.785*B9*Community!$D$25</f>
        <v>0</v>
      </c>
      <c r="V9" s="58" t="n">
        <f aca="false">0.0000022*3.785*B9*Community!$D$26</f>
        <v>0</v>
      </c>
      <c r="W9" s="58" t="n">
        <f aca="false">0.0000022*3.785*B9*Community!$D$27</f>
        <v>0</v>
      </c>
      <c r="X9" s="58" t="n">
        <f aca="false">0.0000022*3.785*B9*Community!$D$28</f>
        <v>0</v>
      </c>
      <c r="Y9" s="58" t="n">
        <f aca="false">0.0000022*3.785*B9*Community!$D$29</f>
        <v>0</v>
      </c>
      <c r="Z9" s="58" t="n">
        <f aca="false">0.0000022*3.785*B9*Community!$D$30</f>
        <v>0</v>
      </c>
      <c r="AA9" s="58" t="n">
        <f aca="false">0.0000022*3.785*B9*Community!$D$31</f>
        <v>0</v>
      </c>
      <c r="AB9" s="59" t="n">
        <f aca="false">SUM(D9:AA9)</f>
        <v>0</v>
      </c>
    </row>
    <row r="10" customFormat="false" ht="12.75" hidden="false" customHeight="false" outlineLevel="0" collapsed="false">
      <c r="A10" s="55" t="s">
        <v>39</v>
      </c>
      <c r="B10" s="56" t="n">
        <v>221</v>
      </c>
      <c r="C10" s="57" t="s">
        <v>37</v>
      </c>
      <c r="D10" s="58" t="n">
        <f aca="false">0.0000022*3.785*B10*Community!$D$8</f>
        <v>0</v>
      </c>
      <c r="E10" s="58" t="n">
        <f aca="false">0.0000022*3.785*B10*Community!$D$9</f>
        <v>0</v>
      </c>
      <c r="F10" s="58" t="n">
        <f aca="false">0.0000022*3.785*B10*Community!$D$10</f>
        <v>0</v>
      </c>
      <c r="G10" s="58" t="n">
        <f aca="false">0.0000022*3.785*B10*Community!$D$11</f>
        <v>0</v>
      </c>
      <c r="H10" s="58" t="n">
        <f aca="false">0.0000022*3.785*B10*Community!$D$12</f>
        <v>0</v>
      </c>
      <c r="I10" s="58" t="n">
        <f aca="false">0.0000022*3.785*B10*Community!$D$13</f>
        <v>0</v>
      </c>
      <c r="J10" s="58" t="n">
        <f aca="false">0.0000022*3.785*B10*Community!$D$14</f>
        <v>0</v>
      </c>
      <c r="K10" s="58" t="n">
        <f aca="false">0.0000022*3.785*B10*Community!$D$15</f>
        <v>0</v>
      </c>
      <c r="L10" s="58" t="n">
        <f aca="false">0.0000022*3.785*B10*Community!$D$16</f>
        <v>0</v>
      </c>
      <c r="M10" s="58" t="n">
        <f aca="false">0.0000022*3.785*B10*Community!$D$17</f>
        <v>0</v>
      </c>
      <c r="N10" s="58" t="n">
        <f aca="false">0.0000022*3.785*B10*Community!$D$18</f>
        <v>0</v>
      </c>
      <c r="O10" s="58" t="n">
        <f aca="false">0.0000022*3.785*B10*Community!$D$19</f>
        <v>0</v>
      </c>
      <c r="P10" s="58" t="n">
        <f aca="false">0.0000022*3.785*B10*Community!$D$20</f>
        <v>0</v>
      </c>
      <c r="Q10" s="58" t="n">
        <f aca="false">0.0000022*3.785*B10*Community!$D$21</f>
        <v>0</v>
      </c>
      <c r="R10" s="58" t="n">
        <f aca="false">0.0000022*3.785*B10*Community!$D$22</f>
        <v>0</v>
      </c>
      <c r="S10" s="58" t="n">
        <f aca="false">0.0000022*3.785*B10*Community!$D$23</f>
        <v>0</v>
      </c>
      <c r="T10" s="58" t="n">
        <f aca="false">0.0000022*3.785*B10*Community!$D$24</f>
        <v>0</v>
      </c>
      <c r="U10" s="58" t="n">
        <f aca="false">0.0000022*3.785*B10*Community!$D$25</f>
        <v>0</v>
      </c>
      <c r="V10" s="58" t="n">
        <f aca="false">0.0000022*3.785*B10*Community!$D$26</f>
        <v>0</v>
      </c>
      <c r="W10" s="58" t="n">
        <f aca="false">0.0000022*3.785*B10*Community!$D$27</f>
        <v>0</v>
      </c>
      <c r="X10" s="58" t="n">
        <f aca="false">0.0000022*3.785*B10*Community!$D$28</f>
        <v>0</v>
      </c>
      <c r="Y10" s="58" t="n">
        <f aca="false">0.0000022*3.785*B10*Community!$D$29</f>
        <v>0</v>
      </c>
      <c r="Z10" s="58" t="n">
        <f aca="false">0.0000022*3.785*B10*Community!$D$30</f>
        <v>0</v>
      </c>
      <c r="AA10" s="58" t="n">
        <f aca="false">0.0000022*3.785*B10*Community!$D$31</f>
        <v>0</v>
      </c>
      <c r="AB10" s="59" t="n">
        <f aca="false">SUM(D10:AA10)</f>
        <v>0</v>
      </c>
    </row>
    <row r="11" customFormat="false" ht="12.75" hidden="false" customHeight="false" outlineLevel="0" collapsed="false">
      <c r="A11" s="55" t="s">
        <v>40</v>
      </c>
      <c r="B11" s="56" t="n">
        <v>8.5</v>
      </c>
      <c r="C11" s="57" t="s">
        <v>37</v>
      </c>
      <c r="D11" s="58" t="n">
        <f aca="false">0.0000022*3.785*B11*Community!$D$8</f>
        <v>0</v>
      </c>
      <c r="E11" s="58" t="n">
        <f aca="false">0.0000022*3.785*B11*Community!$D$9</f>
        <v>0</v>
      </c>
      <c r="F11" s="58" t="n">
        <f aca="false">0.0000022*3.785*B11*Community!$D$10</f>
        <v>0</v>
      </c>
      <c r="G11" s="58" t="n">
        <f aca="false">0.0000022*3.785*B11*Community!$D$11</f>
        <v>0</v>
      </c>
      <c r="H11" s="58" t="n">
        <f aca="false">0.0000022*3.785*B11*Community!$D$12</f>
        <v>0</v>
      </c>
      <c r="I11" s="58" t="n">
        <f aca="false">0.0000022*3.785*B11*Community!$D$13</f>
        <v>0</v>
      </c>
      <c r="J11" s="58" t="n">
        <f aca="false">0.0000022*3.785*B11*Community!$D$14</f>
        <v>0</v>
      </c>
      <c r="K11" s="58" t="n">
        <f aca="false">0.0000022*3.785*B11*Community!$D$15</f>
        <v>0</v>
      </c>
      <c r="L11" s="58" t="n">
        <f aca="false">0.0000022*3.785*B11*Community!$D$16</f>
        <v>0</v>
      </c>
      <c r="M11" s="58" t="n">
        <f aca="false">0.0000022*3.785*B11*Community!$D$17</f>
        <v>0</v>
      </c>
      <c r="N11" s="58" t="n">
        <f aca="false">0.0000022*3.785*B11*Community!$D$18</f>
        <v>0</v>
      </c>
      <c r="O11" s="58" t="n">
        <f aca="false">0.0000022*3.785*B11*Community!$D$19</f>
        <v>0</v>
      </c>
      <c r="P11" s="58" t="n">
        <f aca="false">0.0000022*3.785*B11*Community!$D$20</f>
        <v>0</v>
      </c>
      <c r="Q11" s="58" t="n">
        <f aca="false">0.0000022*3.785*B11*Community!$D$21</f>
        <v>0</v>
      </c>
      <c r="R11" s="58" t="n">
        <f aca="false">0.0000022*3.785*B11*Community!$D$22</f>
        <v>0</v>
      </c>
      <c r="S11" s="58" t="n">
        <f aca="false">0.0000022*3.785*B11*Community!$D$23</f>
        <v>0</v>
      </c>
      <c r="T11" s="58" t="n">
        <f aca="false">0.0000022*3.785*B11*Community!$D$24</f>
        <v>0</v>
      </c>
      <c r="U11" s="58" t="n">
        <f aca="false">0.0000022*3.785*B11*Community!$D$25</f>
        <v>0</v>
      </c>
      <c r="V11" s="58" t="n">
        <f aca="false">0.0000022*3.785*B11*Community!$D$26</f>
        <v>0</v>
      </c>
      <c r="W11" s="58" t="n">
        <f aca="false">0.0000022*3.785*B11*Community!$D$27</f>
        <v>0</v>
      </c>
      <c r="X11" s="58" t="n">
        <f aca="false">0.0000022*3.785*B11*Community!$D$28</f>
        <v>0</v>
      </c>
      <c r="Y11" s="58" t="n">
        <f aca="false">0.0000022*3.785*B11*Community!$D$29</f>
        <v>0</v>
      </c>
      <c r="Z11" s="58" t="n">
        <f aca="false">0.0000022*3.785*B11*Community!$D$30</f>
        <v>0</v>
      </c>
      <c r="AA11" s="58" t="n">
        <f aca="false">0.0000022*3.785*B11*Community!$D$31</f>
        <v>0</v>
      </c>
      <c r="AB11" s="59" t="n">
        <f aca="false">SUM(D11:AA11)</f>
        <v>0</v>
      </c>
    </row>
    <row r="12" customFormat="false" ht="12.75" hidden="false" customHeight="false" outlineLevel="0" collapsed="false">
      <c r="A12" s="60" t="s">
        <v>41</v>
      </c>
      <c r="B12" s="56" t="n">
        <v>9</v>
      </c>
      <c r="C12" s="57" t="s">
        <v>37</v>
      </c>
      <c r="D12" s="58" t="n">
        <f aca="false">0.0000022*3.785*B12*Community!$D$8</f>
        <v>0</v>
      </c>
      <c r="E12" s="58" t="n">
        <f aca="false">0.0000022*3.785*B12*Community!$D$9</f>
        <v>0</v>
      </c>
      <c r="F12" s="58" t="n">
        <f aca="false">0.0000022*3.785*B12*Community!$D$10</f>
        <v>0</v>
      </c>
      <c r="G12" s="58" t="n">
        <f aca="false">0.0000022*3.785*B12*Community!$D$11</f>
        <v>0</v>
      </c>
      <c r="H12" s="58" t="n">
        <f aca="false">0.0000022*3.785*B12*Community!$D$12</f>
        <v>0</v>
      </c>
      <c r="I12" s="58" t="n">
        <f aca="false">0.0000022*3.785*B12*Community!$D$13</f>
        <v>0</v>
      </c>
      <c r="J12" s="58" t="n">
        <f aca="false">0.0000022*3.785*B12*Community!$D$14</f>
        <v>0</v>
      </c>
      <c r="K12" s="58" t="n">
        <f aca="false">0.0000022*3.785*B12*Community!$D$15</f>
        <v>0</v>
      </c>
      <c r="L12" s="58" t="n">
        <f aca="false">0.0000022*3.785*B12*Community!$D$16</f>
        <v>0</v>
      </c>
      <c r="M12" s="58" t="n">
        <f aca="false">0.0000022*3.785*B12*Community!$D$17</f>
        <v>0</v>
      </c>
      <c r="N12" s="58" t="n">
        <f aca="false">0.0000022*3.785*B12*Community!$D$18</f>
        <v>0</v>
      </c>
      <c r="O12" s="58" t="n">
        <f aca="false">0.0000022*3.785*B12*Community!$D$19</f>
        <v>0</v>
      </c>
      <c r="P12" s="58" t="n">
        <f aca="false">0.0000022*3.785*B12*Community!$D$20</f>
        <v>0</v>
      </c>
      <c r="Q12" s="58" t="n">
        <f aca="false">0.0000022*3.785*B12*Community!$D$21</f>
        <v>0</v>
      </c>
      <c r="R12" s="58" t="n">
        <f aca="false">0.0000022*3.785*B12*Community!$D$22</f>
        <v>0</v>
      </c>
      <c r="S12" s="58" t="n">
        <f aca="false">0.0000022*3.785*B12*Community!$D$23</f>
        <v>0</v>
      </c>
      <c r="T12" s="58" t="n">
        <f aca="false">0.0000022*3.785*B12*Community!$D$24</f>
        <v>0</v>
      </c>
      <c r="U12" s="58" t="n">
        <f aca="false">0.0000022*3.785*B12*Community!$D$25</f>
        <v>0</v>
      </c>
      <c r="V12" s="58" t="n">
        <f aca="false">0.0000022*3.785*B12*Community!$D$26</f>
        <v>0</v>
      </c>
      <c r="W12" s="58" t="n">
        <f aca="false">0.0000022*3.785*B12*Community!$D$27</f>
        <v>0</v>
      </c>
      <c r="X12" s="58" t="n">
        <f aca="false">0.0000022*3.785*B12*Community!$D$28</f>
        <v>0</v>
      </c>
      <c r="Y12" s="58" t="n">
        <f aca="false">0.0000022*3.785*B12*Community!$D$29</f>
        <v>0</v>
      </c>
      <c r="Z12" s="58" t="n">
        <f aca="false">0.0000022*3.785*B12*Community!$D$30</f>
        <v>0</v>
      </c>
      <c r="AA12" s="58" t="n">
        <f aca="false">0.0000022*3.785*B12*Community!$D$31</f>
        <v>0</v>
      </c>
      <c r="AB12" s="59" t="n">
        <f aca="false">SUM(D12:AA12)</f>
        <v>0</v>
      </c>
    </row>
    <row r="13" customFormat="false" ht="12.75" hidden="false" customHeight="false" outlineLevel="0" collapsed="false">
      <c r="A13" s="55" t="s">
        <v>42</v>
      </c>
      <c r="B13" s="56" t="n">
        <v>13.5</v>
      </c>
      <c r="C13" s="57" t="s">
        <v>37</v>
      </c>
      <c r="D13" s="58" t="n">
        <f aca="false">0.0000022*3.785*B13*Community!$D$8</f>
        <v>0</v>
      </c>
      <c r="E13" s="58" t="n">
        <f aca="false">0.0000022*3.785*B13*Community!$D$9</f>
        <v>0</v>
      </c>
      <c r="F13" s="58" t="n">
        <f aca="false">0.0000022*3.785*B13*Community!$D$10</f>
        <v>0</v>
      </c>
      <c r="G13" s="58" t="n">
        <f aca="false">0.0000022*3.785*B13*Community!$D$11</f>
        <v>0</v>
      </c>
      <c r="H13" s="58" t="n">
        <f aca="false">0.0000022*3.785*B13*Community!$D$12</f>
        <v>0</v>
      </c>
      <c r="I13" s="58" t="n">
        <f aca="false">0.0000022*3.785*B13*Community!$D$13</f>
        <v>0</v>
      </c>
      <c r="J13" s="58" t="n">
        <f aca="false">0.0000022*3.785*B13*Community!$D$14</f>
        <v>0</v>
      </c>
      <c r="K13" s="58" t="n">
        <f aca="false">0.0000022*3.785*B13*Community!$D$15</f>
        <v>0</v>
      </c>
      <c r="L13" s="58" t="n">
        <f aca="false">0.0000022*3.785*B13*Community!$D$16</f>
        <v>0</v>
      </c>
      <c r="M13" s="58" t="n">
        <f aca="false">0.0000022*3.785*B13*Community!$D$17</f>
        <v>0</v>
      </c>
      <c r="N13" s="58" t="n">
        <f aca="false">0.0000022*3.785*B13*Community!$D$18</f>
        <v>0</v>
      </c>
      <c r="O13" s="58" t="n">
        <f aca="false">0.0000022*3.785*B13*Community!$D$19</f>
        <v>0</v>
      </c>
      <c r="P13" s="58" t="n">
        <f aca="false">0.0000022*3.785*B13*Community!$D$20</f>
        <v>0</v>
      </c>
      <c r="Q13" s="58" t="n">
        <f aca="false">0.0000022*3.785*B13*Community!$D$21</f>
        <v>0</v>
      </c>
      <c r="R13" s="58" t="n">
        <f aca="false">0.0000022*3.785*B13*Community!$D$22</f>
        <v>0</v>
      </c>
      <c r="S13" s="58" t="n">
        <f aca="false">0.0000022*3.785*B13*Community!$D$23</f>
        <v>0</v>
      </c>
      <c r="T13" s="58" t="n">
        <f aca="false">0.0000022*3.785*B13*Community!$D$24</f>
        <v>0</v>
      </c>
      <c r="U13" s="58" t="n">
        <f aca="false">0.0000022*3.785*B13*Community!$D$25</f>
        <v>0</v>
      </c>
      <c r="V13" s="58" t="n">
        <f aca="false">0.0000022*3.785*B13*Community!$D$26</f>
        <v>0</v>
      </c>
      <c r="W13" s="58" t="n">
        <f aca="false">0.0000022*3.785*B13*Community!$D$27</f>
        <v>0</v>
      </c>
      <c r="X13" s="58" t="n">
        <f aca="false">0.0000022*3.785*B13*Community!$D$28</f>
        <v>0</v>
      </c>
      <c r="Y13" s="58" t="n">
        <f aca="false">0.0000022*3.785*B13*Community!$D$29</f>
        <v>0</v>
      </c>
      <c r="Z13" s="58" t="n">
        <f aca="false">0.0000022*3.785*B13*Community!$D$30</f>
        <v>0</v>
      </c>
      <c r="AA13" s="58" t="n">
        <f aca="false">0.0000022*3.785*B13*Community!$D$31</f>
        <v>0</v>
      </c>
      <c r="AB13" s="59" t="n">
        <f aca="false">SUM(D13:AA13)</f>
        <v>0</v>
      </c>
    </row>
    <row r="14" customFormat="false" ht="12.75" hidden="false" customHeight="false" outlineLevel="0" collapsed="false">
      <c r="A14" s="55" t="s">
        <v>43</v>
      </c>
      <c r="B14" s="56" t="n">
        <v>6</v>
      </c>
      <c r="C14" s="57" t="s">
        <v>44</v>
      </c>
      <c r="D14" s="58" t="n">
        <f aca="false">0.0000022*3.785*B14*Community!$D$8</f>
        <v>0</v>
      </c>
      <c r="E14" s="58" t="n">
        <f aca="false">0.0000022*3.785*B14*Community!$D$9</f>
        <v>0</v>
      </c>
      <c r="F14" s="58" t="n">
        <f aca="false">0.0000022*3.785*B14*Community!$D$10</f>
        <v>0</v>
      </c>
      <c r="G14" s="58" t="n">
        <f aca="false">0.0000022*3.785*B14*Community!$D$11</f>
        <v>0</v>
      </c>
      <c r="H14" s="58" t="n">
        <f aca="false">0.0000022*3.785*B14*Community!$D$12</f>
        <v>0</v>
      </c>
      <c r="I14" s="58" t="n">
        <f aca="false">0.0000022*3.785*B14*Community!$D$13</f>
        <v>0</v>
      </c>
      <c r="J14" s="58" t="n">
        <f aca="false">0.0000022*3.785*B14*Community!$D$14</f>
        <v>0</v>
      </c>
      <c r="K14" s="58" t="n">
        <f aca="false">0.0000022*3.785*B14*Community!$D$15</f>
        <v>0</v>
      </c>
      <c r="L14" s="58" t="n">
        <f aca="false">0.0000022*3.785*B14*Community!$D$16</f>
        <v>0</v>
      </c>
      <c r="M14" s="58" t="n">
        <f aca="false">0.0000022*3.785*B14*Community!$D$17</f>
        <v>0</v>
      </c>
      <c r="N14" s="58" t="n">
        <f aca="false">0.0000022*3.785*B14*Community!$D$18</f>
        <v>0</v>
      </c>
      <c r="O14" s="58" t="n">
        <f aca="false">0.0000022*3.785*B14*Community!$D$19</f>
        <v>0</v>
      </c>
      <c r="P14" s="58" t="n">
        <f aca="false">0.0000022*3.785*B14*Community!$D$20</f>
        <v>0</v>
      </c>
      <c r="Q14" s="58" t="n">
        <f aca="false">0.0000022*3.785*B14*Community!$D$21</f>
        <v>0</v>
      </c>
      <c r="R14" s="58" t="n">
        <f aca="false">0.0000022*3.785*B14*Community!$D$22</f>
        <v>0</v>
      </c>
      <c r="S14" s="58" t="n">
        <f aca="false">0.0000022*3.785*B14*Community!$D$23</f>
        <v>0</v>
      </c>
      <c r="T14" s="58" t="n">
        <f aca="false">0.0000022*3.785*B14*Community!$D$24</f>
        <v>0</v>
      </c>
      <c r="U14" s="58" t="n">
        <f aca="false">0.0000022*3.785*B14*Community!$D$25</f>
        <v>0</v>
      </c>
      <c r="V14" s="58" t="n">
        <f aca="false">0.0000022*3.785*B14*Community!$D$26</f>
        <v>0</v>
      </c>
      <c r="W14" s="58" t="n">
        <f aca="false">0.0000022*3.785*B14*Community!$D$27</f>
        <v>0</v>
      </c>
      <c r="X14" s="58" t="n">
        <f aca="false">0.0000022*3.785*B14*Community!$D$28</f>
        <v>0</v>
      </c>
      <c r="Y14" s="58" t="n">
        <f aca="false">0.0000022*3.785*B14*Community!$D$29</f>
        <v>0</v>
      </c>
      <c r="Z14" s="58" t="n">
        <f aca="false">0.0000022*3.785*B14*Community!$D$30</f>
        <v>0</v>
      </c>
      <c r="AA14" s="58" t="n">
        <f aca="false">0.0000022*3.785*B14*Community!$D$31</f>
        <v>0</v>
      </c>
      <c r="AB14" s="59" t="n">
        <f aca="false">SUM(D14:AA14)</f>
        <v>0</v>
      </c>
    </row>
    <row r="15" customFormat="false" ht="12.75" hidden="false" customHeight="false" outlineLevel="0" collapsed="false">
      <c r="A15" s="55" t="s">
        <v>45</v>
      </c>
      <c r="B15" s="56" t="n">
        <v>47</v>
      </c>
      <c r="C15" s="57" t="s">
        <v>46</v>
      </c>
      <c r="D15" s="58" t="n">
        <f aca="false">0.0000022*3.785*B15*Community!$D$8</f>
        <v>0</v>
      </c>
      <c r="E15" s="58" t="n">
        <f aca="false">0.0000022*3.785*B15*Community!$D$9</f>
        <v>0</v>
      </c>
      <c r="F15" s="58" t="n">
        <f aca="false">0.0000022*3.785*B15*Community!$D$10</f>
        <v>0</v>
      </c>
      <c r="G15" s="58" t="n">
        <f aca="false">0.0000022*3.785*B15*Community!$D$11</f>
        <v>0</v>
      </c>
      <c r="H15" s="58" t="n">
        <f aca="false">0.0000022*3.785*B15*Community!$D$12</f>
        <v>0</v>
      </c>
      <c r="I15" s="58" t="n">
        <f aca="false">0.0000022*3.785*B15*Community!$D$13</f>
        <v>0</v>
      </c>
      <c r="J15" s="58" t="n">
        <f aca="false">0.0000022*3.785*B15*Community!$D$14</f>
        <v>0</v>
      </c>
      <c r="K15" s="58" t="n">
        <f aca="false">0.0000022*3.785*B15*Community!$D$15</f>
        <v>0</v>
      </c>
      <c r="L15" s="58" t="n">
        <f aca="false">0.0000022*3.785*B15*Community!$D$16</f>
        <v>0</v>
      </c>
      <c r="M15" s="58" t="n">
        <f aca="false">0.0000022*3.785*B15*Community!$D$17</f>
        <v>0</v>
      </c>
      <c r="N15" s="58" t="n">
        <f aca="false">0.0000022*3.785*B15*Community!$D$18</f>
        <v>0</v>
      </c>
      <c r="O15" s="58" t="n">
        <f aca="false">0.0000022*3.785*B15*Community!$D$19</f>
        <v>0</v>
      </c>
      <c r="P15" s="58" t="n">
        <f aca="false">0.0000022*3.785*B15*Community!$D$20</f>
        <v>0</v>
      </c>
      <c r="Q15" s="58" t="n">
        <f aca="false">0.0000022*3.785*B15*Community!$D$21</f>
        <v>0</v>
      </c>
      <c r="R15" s="58" t="n">
        <f aca="false">0.0000022*3.785*B15*Community!$D$22</f>
        <v>0</v>
      </c>
      <c r="S15" s="58" t="n">
        <f aca="false">0.0000022*3.785*B15*Community!$D$23</f>
        <v>0</v>
      </c>
      <c r="T15" s="58" t="n">
        <f aca="false">0.0000022*3.785*B15*Community!$D$24</f>
        <v>0</v>
      </c>
      <c r="U15" s="58" t="n">
        <f aca="false">0.0000022*3.785*B15*Community!$D$25</f>
        <v>0</v>
      </c>
      <c r="V15" s="58" t="n">
        <f aca="false">0.0000022*3.785*B15*Community!$D$26</f>
        <v>0</v>
      </c>
      <c r="W15" s="58" t="n">
        <f aca="false">0.0000022*3.785*B15*Community!$D$27</f>
        <v>0</v>
      </c>
      <c r="X15" s="58" t="n">
        <f aca="false">0.0000022*3.785*B15*Community!$D$28</f>
        <v>0</v>
      </c>
      <c r="Y15" s="58" t="n">
        <f aca="false">0.0000022*3.785*B15*Community!$D$29</f>
        <v>0</v>
      </c>
      <c r="Z15" s="58" t="n">
        <f aca="false">0.0000022*3.785*B15*Community!$D$30</f>
        <v>0</v>
      </c>
      <c r="AA15" s="58" t="n">
        <f aca="false">0.0000022*3.785*B15*Community!$D$31</f>
        <v>0</v>
      </c>
      <c r="AB15" s="59" t="n">
        <f aca="false">SUM(D15:AA15)</f>
        <v>0</v>
      </c>
    </row>
    <row r="16" customFormat="false" ht="13.5" hidden="false" customHeight="false" outlineLevel="0" collapsed="false">
      <c r="A16" s="61" t="s">
        <v>47</v>
      </c>
      <c r="B16" s="62" t="n">
        <v>88</v>
      </c>
      <c r="C16" s="63" t="s">
        <v>37</v>
      </c>
      <c r="D16" s="64" t="n">
        <f aca="false">0.0000022*3.785*B16*Community!$D$8</f>
        <v>0</v>
      </c>
      <c r="E16" s="64" t="n">
        <f aca="false">0.0000022*3.785*B16*Community!$D$9</f>
        <v>0</v>
      </c>
      <c r="F16" s="64" t="n">
        <f aca="false">0.0000022*3.785*B16*Community!$D$10</f>
        <v>0</v>
      </c>
      <c r="G16" s="64" t="n">
        <f aca="false">0.0000022*3.785*B16*Community!$D$11</f>
        <v>0</v>
      </c>
      <c r="H16" s="64" t="n">
        <f aca="false">0.0000022*3.785*B16*Community!$D$12</f>
        <v>0</v>
      </c>
      <c r="I16" s="64" t="n">
        <f aca="false">0.0000022*3.785*B16*Community!$D$13</f>
        <v>0</v>
      </c>
      <c r="J16" s="64" t="n">
        <f aca="false">0.0000022*3.785*B16*Community!$D$14</f>
        <v>0</v>
      </c>
      <c r="K16" s="64" t="n">
        <f aca="false">0.0000022*3.785*B16*Community!$D$15</f>
        <v>0</v>
      </c>
      <c r="L16" s="64" t="n">
        <f aca="false">0.0000022*3.785*B16*Community!$D$16</f>
        <v>0</v>
      </c>
      <c r="M16" s="64" t="n">
        <f aca="false">0.0000022*3.785*B16*Community!$D$17</f>
        <v>0</v>
      </c>
      <c r="N16" s="64" t="n">
        <f aca="false">0.0000022*3.785*B16*Community!$D$18</f>
        <v>0</v>
      </c>
      <c r="O16" s="64" t="n">
        <f aca="false">0.0000022*3.785*B16*Community!$D$19</f>
        <v>0</v>
      </c>
      <c r="P16" s="64" t="n">
        <f aca="false">0.0000022*3.785*B16*Community!$D$20</f>
        <v>0</v>
      </c>
      <c r="Q16" s="64" t="n">
        <f aca="false">0.0000022*3.785*B16*Community!$D$21</f>
        <v>0</v>
      </c>
      <c r="R16" s="64" t="n">
        <f aca="false">0.0000022*3.785*B16*Community!$D$22</f>
        <v>0</v>
      </c>
      <c r="S16" s="64" t="n">
        <f aca="false">0.0000022*3.785*B16*Community!$D$23</f>
        <v>0</v>
      </c>
      <c r="T16" s="64" t="n">
        <f aca="false">0.0000022*3.785*B16*Community!$D$24</f>
        <v>0</v>
      </c>
      <c r="U16" s="64" t="n">
        <f aca="false">0.0000022*3.785*B16*Community!$D$25</f>
        <v>0</v>
      </c>
      <c r="V16" s="64" t="n">
        <f aca="false">0.0000022*3.785*B16*Community!$D$26</f>
        <v>0</v>
      </c>
      <c r="W16" s="64" t="n">
        <f aca="false">0.0000022*3.785*B16*Community!$D$27</f>
        <v>0</v>
      </c>
      <c r="X16" s="64" t="n">
        <f aca="false">0.0000022*3.785*B16*Community!$D$28</f>
        <v>0</v>
      </c>
      <c r="Y16" s="64" t="n">
        <f aca="false">0.0000022*3.785*B16*Community!$D$29</f>
        <v>0</v>
      </c>
      <c r="Z16" s="64" t="n">
        <f aca="false">0.0000022*3.785*B16*Community!$D$30</f>
        <v>0</v>
      </c>
      <c r="AA16" s="64" t="n">
        <f aca="false">0.0000022*3.785*B16*Community!$D$31</f>
        <v>0</v>
      </c>
      <c r="AB16" s="65" t="n">
        <f aca="false">SUM(D16:AA16)</f>
        <v>0</v>
      </c>
    </row>
    <row r="17" customFormat="false" ht="26.25" hidden="false" customHeight="false" outlineLevel="0" collapsed="false">
      <c r="A17" s="66" t="s">
        <v>48</v>
      </c>
      <c r="B17" s="42"/>
      <c r="C17" s="42"/>
      <c r="D17" s="58" t="n">
        <f aca="false">SUM(D8:D16)</f>
        <v>0</v>
      </c>
      <c r="E17" s="58" t="n">
        <f aca="false">SUM(E8:E16)</f>
        <v>0</v>
      </c>
      <c r="F17" s="58" t="n">
        <f aca="false">SUM(F8:F16)</f>
        <v>0</v>
      </c>
      <c r="G17" s="58" t="n">
        <f aca="false">SUM(G8:G16)</f>
        <v>0</v>
      </c>
      <c r="H17" s="58" t="n">
        <f aca="false">SUM(H8:H16)</f>
        <v>0</v>
      </c>
      <c r="I17" s="58" t="n">
        <f aca="false">SUM(I8:I16)</f>
        <v>0</v>
      </c>
      <c r="J17" s="58" t="n">
        <f aca="false">SUM(J8:J16)</f>
        <v>0</v>
      </c>
      <c r="K17" s="58" t="n">
        <f aca="false">SUM(K8:K16)</f>
        <v>0</v>
      </c>
      <c r="L17" s="58" t="n">
        <f aca="false">SUM(L8:L16)</f>
        <v>0</v>
      </c>
      <c r="M17" s="58" t="n">
        <f aca="false">SUM(M8:M16)</f>
        <v>0</v>
      </c>
      <c r="N17" s="58" t="n">
        <f aca="false">SUM(N8:N16)</f>
        <v>0</v>
      </c>
      <c r="O17" s="58" t="n">
        <f aca="false">SUM(O8:O16)</f>
        <v>0</v>
      </c>
      <c r="P17" s="58" t="n">
        <f aca="false">SUM(P8:P16)</f>
        <v>0</v>
      </c>
      <c r="Q17" s="58" t="n">
        <f aca="false">SUM(Q8:Q16)</f>
        <v>0</v>
      </c>
      <c r="R17" s="58" t="n">
        <f aca="false">SUM(R8:R16)</f>
        <v>0</v>
      </c>
      <c r="S17" s="58" t="n">
        <f aca="false">SUM(S8:S16)</f>
        <v>0</v>
      </c>
      <c r="T17" s="58" t="n">
        <f aca="false">SUM(T8:T16)</f>
        <v>0</v>
      </c>
      <c r="U17" s="58" t="n">
        <f aca="false">SUM(U8:U16)</f>
        <v>0</v>
      </c>
      <c r="V17" s="58" t="n">
        <f aca="false">SUM(V8:V16)</f>
        <v>0</v>
      </c>
      <c r="W17" s="58" t="n">
        <f aca="false">SUM(W8:W16)</f>
        <v>0</v>
      </c>
      <c r="X17" s="58" t="n">
        <f aca="false">SUM(X8:X16)</f>
        <v>0</v>
      </c>
      <c r="Y17" s="58" t="n">
        <f aca="false">SUM(Y8:Y16)</f>
        <v>0</v>
      </c>
      <c r="Z17" s="58" t="n">
        <f aca="false">SUM(Z8:Z16)</f>
        <v>0</v>
      </c>
      <c r="AA17" s="58" t="n">
        <f aca="false">SUM(AA8:AA16)</f>
        <v>0</v>
      </c>
      <c r="AB17" s="59" t="n">
        <f aca="false">SUM(AB8:AB16)</f>
        <v>0</v>
      </c>
      <c r="AD17" s="67" t="n">
        <f aca="false">SUM(D17:AA17)</f>
        <v>0</v>
      </c>
    </row>
    <row r="18" customFormat="false" ht="7.5" hidden="false" customHeight="true" outlineLevel="0" collapsed="false">
      <c r="A18" s="68"/>
      <c r="B18" s="42"/>
      <c r="C18" s="42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9"/>
      <c r="AD18" s="67"/>
    </row>
    <row r="19" customFormat="false" ht="26.25" hidden="false" customHeight="true" outlineLevel="0" collapsed="false">
      <c r="A19" s="69" t="str">
        <f aca="false">Community!C6</f>
        <v>Number of households with failed septics or illicit connections </v>
      </c>
      <c r="B19" s="69"/>
      <c r="C19" s="70"/>
      <c r="D19" s="71" t="n">
        <f aca="false">Community!C8</f>
        <v>0</v>
      </c>
      <c r="E19" s="71" t="n">
        <f aca="false">Community!C9</f>
        <v>0</v>
      </c>
      <c r="F19" s="71" t="n">
        <f aca="false">Community!C10</f>
        <v>0</v>
      </c>
      <c r="G19" s="71" t="n">
        <f aca="false">Community!C11</f>
        <v>0</v>
      </c>
      <c r="H19" s="71" t="n">
        <f aca="false">Community!C12</f>
        <v>0</v>
      </c>
      <c r="I19" s="71" t="n">
        <f aca="false">Community!C13</f>
        <v>0</v>
      </c>
      <c r="J19" s="71" t="n">
        <f aca="false">Community!C14</f>
        <v>0</v>
      </c>
      <c r="K19" s="71" t="n">
        <f aca="false">Community!C15</f>
        <v>0</v>
      </c>
      <c r="L19" s="71" t="n">
        <f aca="false">Community!C16</f>
        <v>0</v>
      </c>
      <c r="M19" s="71" t="n">
        <f aca="false">Community!C17</f>
        <v>0</v>
      </c>
      <c r="N19" s="71" t="n">
        <f aca="false">Community!C18</f>
        <v>0</v>
      </c>
      <c r="O19" s="71" t="n">
        <f aca="false">Community!C19</f>
        <v>0</v>
      </c>
      <c r="P19" s="71" t="n">
        <f aca="false">Community!C20</f>
        <v>0</v>
      </c>
      <c r="Q19" s="71" t="n">
        <f aca="false">Community!C21</f>
        <v>0</v>
      </c>
      <c r="R19" s="71" t="n">
        <f aca="false">Community!C22</f>
        <v>0</v>
      </c>
      <c r="S19" s="71" t="n">
        <f aca="false">Community!C23</f>
        <v>0</v>
      </c>
      <c r="T19" s="71" t="n">
        <f aca="false">Community!C24</f>
        <v>0</v>
      </c>
      <c r="U19" s="71" t="n">
        <f aca="false">Community!C25</f>
        <v>0</v>
      </c>
      <c r="V19" s="71" t="n">
        <f aca="false">Community!C26</f>
        <v>0</v>
      </c>
      <c r="W19" s="71" t="n">
        <f aca="false">Community!C27</f>
        <v>0</v>
      </c>
      <c r="X19" s="71" t="n">
        <f aca="false">Community!C28</f>
        <v>0</v>
      </c>
      <c r="Y19" s="71" t="n">
        <f aca="false">Community!C29</f>
        <v>0</v>
      </c>
      <c r="Z19" s="71" t="n">
        <f aca="false">Community!C30</f>
        <v>0</v>
      </c>
      <c r="AA19" s="71" t="n">
        <f aca="false">Community!C31</f>
        <v>0</v>
      </c>
      <c r="AB19" s="59" t="n">
        <f aca="false">SUM(D19:AA19)</f>
        <v>0</v>
      </c>
    </row>
    <row r="20" customFormat="false" ht="7.5" hidden="false" customHeight="true" outlineLevel="0" collapsed="false">
      <c r="A20" s="72"/>
      <c r="B20" s="42"/>
      <c r="C20" s="42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3"/>
    </row>
    <row r="21" customFormat="false" ht="26.25" hidden="false" customHeight="false" outlineLevel="0" collapsed="false">
      <c r="A21" s="74" t="s">
        <v>49</v>
      </c>
      <c r="B21" s="75"/>
      <c r="C21" s="75"/>
      <c r="D21" s="76" t="n">
        <f aca="false">Community!$D8</f>
        <v>0</v>
      </c>
      <c r="E21" s="76" t="n">
        <f aca="false">Community!$D9</f>
        <v>0</v>
      </c>
      <c r="F21" s="76" t="n">
        <f aca="false">Community!$D10</f>
        <v>0</v>
      </c>
      <c r="G21" s="76" t="n">
        <f aca="false">Community!$D11</f>
        <v>0</v>
      </c>
      <c r="H21" s="76" t="n">
        <f aca="false">Community!$D12</f>
        <v>0</v>
      </c>
      <c r="I21" s="76" t="n">
        <f aca="false">Community!$D13</f>
        <v>0</v>
      </c>
      <c r="J21" s="76" t="n">
        <f aca="false">Community!$D14</f>
        <v>0</v>
      </c>
      <c r="K21" s="76" t="n">
        <f aca="false">Community!$D15</f>
        <v>0</v>
      </c>
      <c r="L21" s="76" t="n">
        <f aca="false">Community!$D16</f>
        <v>0</v>
      </c>
      <c r="M21" s="76" t="n">
        <f aca="false">Community!$D17</f>
        <v>0</v>
      </c>
      <c r="N21" s="76" t="n">
        <f aca="false">Community!$D18</f>
        <v>0</v>
      </c>
      <c r="O21" s="76" t="n">
        <f aca="false">Community!$D19</f>
        <v>0</v>
      </c>
      <c r="P21" s="76" t="n">
        <f aca="false">Community!$D20</f>
        <v>0</v>
      </c>
      <c r="Q21" s="76" t="n">
        <f aca="false">Community!$D21</f>
        <v>0</v>
      </c>
      <c r="R21" s="76" t="n">
        <f aca="false">Community!$D22</f>
        <v>0</v>
      </c>
      <c r="S21" s="76" t="n">
        <f aca="false">Community!$D23</f>
        <v>0</v>
      </c>
      <c r="T21" s="76" t="n">
        <f aca="false">Community!$D24</f>
        <v>0</v>
      </c>
      <c r="U21" s="76" t="n">
        <f aca="false">Community!$D25</f>
        <v>0</v>
      </c>
      <c r="V21" s="76" t="n">
        <f aca="false">Community!$D26</f>
        <v>0</v>
      </c>
      <c r="W21" s="76" t="n">
        <f aca="false">Community!$D27</f>
        <v>0</v>
      </c>
      <c r="X21" s="76" t="n">
        <f aca="false">Community!$D28</f>
        <v>0</v>
      </c>
      <c r="Y21" s="76" t="n">
        <f aca="false">Community!$D29</f>
        <v>0</v>
      </c>
      <c r="Z21" s="76" t="n">
        <f aca="false">Community!$D30</f>
        <v>0</v>
      </c>
      <c r="AA21" s="76" t="n">
        <f aca="false">Community!$D31</f>
        <v>0</v>
      </c>
      <c r="AB21" s="77" t="n">
        <f aca="false">Community!D32</f>
        <v>0</v>
      </c>
    </row>
    <row r="31" customFormat="false" ht="12.75" hidden="false" customHeight="false" outlineLevel="0" collapsed="false">
      <c r="B31" s="35"/>
    </row>
  </sheetData>
  <sheetProtection sheet="true"/>
  <mergeCells count="5">
    <mergeCell ref="A6:A7"/>
    <mergeCell ref="B6:B7"/>
    <mergeCell ref="C6:C7"/>
    <mergeCell ref="D6:AA6"/>
    <mergeCell ref="A19:B19"/>
  </mergeCells>
  <conditionalFormatting sqref="AD17:AD18">
    <cfRule type="cellIs" priority="2" operator="notEqual" aboveAverage="0" equalAverage="0" bottom="0" percent="0" rank="0" text="" dxfId="0">
      <formula>$AB$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5" min="14" style="0" width="9.28"/>
  </cols>
  <sheetData>
    <row r="1" s="12" customFormat="true" ht="15.75" hidden="false" customHeight="false" outlineLevel="0" collapsed="false">
      <c r="A1" s="78" t="s">
        <v>0</v>
      </c>
    </row>
    <row r="2" s="12" customFormat="true" ht="15" hidden="false" customHeight="false" outlineLevel="0" collapsed="false">
      <c r="A2" s="79" t="s">
        <v>50</v>
      </c>
    </row>
    <row r="3" s="12" customFormat="true" ht="15" hidden="false" customHeight="false" outlineLevel="0" collapsed="false">
      <c r="A3" s="79"/>
    </row>
    <row r="4" customFormat="false" ht="12.75" hidden="false" customHeight="false" outlineLevel="0" collapsed="false">
      <c r="A4" s="6" t="s">
        <v>51</v>
      </c>
    </row>
    <row r="22" customFormat="false" ht="12.75" hidden="false" customHeight="false" outlineLevel="0" collapsed="false">
      <c r="A22" s="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99"/>
    <col collapsed="false" customWidth="true" hidden="false" outlineLevel="0" max="3" min="3" style="0" width="59.99"/>
  </cols>
  <sheetData>
    <row r="1" s="12" customFormat="true" ht="15.75" hidden="false" customHeight="false" outlineLevel="0" collapsed="false">
      <c r="A1" s="78" t="s">
        <v>0</v>
      </c>
    </row>
    <row r="2" s="12" customFormat="true" ht="15" hidden="false" customHeight="false" outlineLevel="0" collapsed="false">
      <c r="A2" s="79" t="s">
        <v>53</v>
      </c>
    </row>
    <row r="3" s="12" customFormat="true" ht="15" hidden="false" customHeight="false" outlineLevel="0" collapsed="false">
      <c r="A3" s="79"/>
    </row>
    <row r="4" s="5" customFormat="true" ht="12.75" hidden="false" customHeight="false" outlineLevel="0" collapsed="false">
      <c r="A4" s="80" t="s">
        <v>54</v>
      </c>
      <c r="B4" s="80"/>
      <c r="C4" s="80" t="s">
        <v>55</v>
      </c>
    </row>
    <row r="5" customFormat="false" ht="25.5" hidden="false" customHeight="false" outlineLevel="0" collapsed="false">
      <c r="A5" s="81" t="s">
        <v>27</v>
      </c>
      <c r="B5" s="82" t="s">
        <v>56</v>
      </c>
      <c r="C5" s="83" t="s">
        <v>57</v>
      </c>
    </row>
    <row r="6" customFormat="false" ht="12.75" hidden="false" customHeight="false" outlineLevel="0" collapsed="false">
      <c r="A6" s="81" t="s">
        <v>28</v>
      </c>
      <c r="B6" s="82" t="s">
        <v>58</v>
      </c>
      <c r="C6" s="84"/>
    </row>
    <row r="7" customFormat="false" ht="25.5" hidden="false" customHeight="false" outlineLevel="0" collapsed="false">
      <c r="A7" s="81" t="s">
        <v>19</v>
      </c>
      <c r="B7" s="85" t="s">
        <v>59</v>
      </c>
      <c r="C7" s="84"/>
    </row>
    <row r="8" customFormat="false" ht="25.5" hidden="false" customHeight="false" outlineLevel="0" collapsed="false">
      <c r="A8" s="81" t="s">
        <v>37</v>
      </c>
      <c r="B8" s="85" t="s">
        <v>60</v>
      </c>
      <c r="C8" s="86" t="s">
        <v>61</v>
      </c>
    </row>
    <row r="9" customFormat="false" ht="38.25" hidden="false" customHeight="false" outlineLevel="0" collapsed="false">
      <c r="A9" s="81" t="s">
        <v>44</v>
      </c>
      <c r="B9" s="82" t="s">
        <v>62</v>
      </c>
      <c r="C9" s="83" t="s">
        <v>63</v>
      </c>
    </row>
    <row r="10" customFormat="false" ht="25.5" hidden="false" customHeight="false" outlineLevel="0" collapsed="false">
      <c r="A10" s="81" t="s">
        <v>46</v>
      </c>
      <c r="B10" s="85" t="s">
        <v>64</v>
      </c>
      <c r="C10" s="86" t="s">
        <v>61</v>
      </c>
    </row>
    <row r="16" customFormat="false" ht="12.75" hidden="false" customHeight="false" outlineLevel="0" collapsed="false">
      <c r="D16" s="35"/>
      <c r="E16" s="35"/>
    </row>
    <row r="17" customFormat="false" ht="12.75" hidden="false" customHeight="false" outlineLevel="0" collapsed="false">
      <c r="D17" s="87"/>
      <c r="E17" s="88"/>
    </row>
    <row r="18" customFormat="false" ht="12.75" hidden="false" customHeight="false" outlineLevel="0" collapsed="false">
      <c r="D18" s="87"/>
      <c r="E18" s="88"/>
    </row>
    <row r="19" customFormat="false" ht="12.75" hidden="false" customHeight="false" outlineLevel="0" collapsed="false">
      <c r="D19" s="87"/>
      <c r="E19" s="88"/>
    </row>
    <row r="20" customFormat="false" ht="12.75" hidden="false" customHeight="true" outlineLevel="0" collapsed="false">
      <c r="D20" s="87"/>
      <c r="E20" s="88"/>
    </row>
    <row r="21" customFormat="false" ht="12.75" hidden="false" customHeight="false" outlineLevel="0" collapsed="false">
      <c r="D21" s="87"/>
      <c r="E21" s="88"/>
    </row>
    <row r="22" customFormat="false" ht="12.75" hidden="false" customHeight="false" outlineLevel="0" collapsed="false">
      <c r="D22" s="87"/>
      <c r="E22" s="88"/>
    </row>
    <row r="23" customFormat="false" ht="12.75" hidden="false" customHeight="false" outlineLevel="0" collapsed="false">
      <c r="D23" s="87"/>
      <c r="E23" s="88"/>
    </row>
    <row r="24" customFormat="false" ht="12.75" hidden="false" customHeight="false" outlineLevel="0" collapsed="false">
      <c r="D24" s="87"/>
      <c r="E24" s="88"/>
    </row>
  </sheetData>
  <sheetProtection sheet="true"/>
  <hyperlinks>
    <hyperlink ref="C5" r:id="rId1" display="http://www.semcog.org/Data/bycommunity.cfm"/>
    <hyperlink ref="C8" r:id="rId2" location="Notice%20" display="http://www.epa.gov/nrmrl/pubs/625r00008/html/625R00008.htm#Notice "/>
    <hyperlink ref="C9" r:id="rId3" display="http://www.epa.gov/npdes/pubs/investigating_inappropriate_pesds.pdf "/>
    <hyperlink ref="C10" r:id="rId4" location="Notice%20" display="http://www.epa.gov/nrmrl/pubs/625r00008/html/625R00008.htm#Not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45:03Z</dcterms:created>
  <dc:creator>dtuomari</dc:creator>
  <dc:description/>
  <dc:language>en-US</dc:language>
  <cp:lastModifiedBy>ademaria</cp:lastModifiedBy>
  <cp:lastPrinted>2009-02-26T18:45:09Z</cp:lastPrinted>
  <dcterms:modified xsi:type="dcterms:W3CDTF">2011-10-31T20:42:24Z</dcterms:modified>
  <cp:revision>0</cp:revision>
  <dc:subject/>
  <dc:title/>
</cp:coreProperties>
</file>